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4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J$87</definedName>
    <definedName function="false" hidden="false" localSheetId="0" name="_xlnm_Print_Area" vbProcedure="false">Hoja1!$A$1:$J$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13</xdr:rowOff>
              </xdr:from>
              <xdr:to>
                <xdr:col>5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56</xdr:rowOff>
              </xdr:from>
              <xdr:to>
                <xdr:col>5</xdr:col>
                <xdr:colOff>31</xdr:colOff>
                <xdr:row>9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</xdr:row>
                <xdr:rowOff>19</xdr:rowOff>
              </xdr:from>
              <xdr:to>
                <xdr:col>5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</xdr:row>
                <xdr:rowOff>16</xdr:rowOff>
              </xdr:from>
              <xdr:to>
                <xdr:col>5</xdr:col>
                <xdr:colOff>3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2">
  <si>
    <t xml:space="preserve">CALCULADORA PRACTICAS PAGO VERDE</t>
  </si>
  <si>
    <t xml:space="preserve">Nota: Os resultados acados na presente simulación so teñen valor informativo. Os cálculos son valores estimados segundo a información dispoñible á data. Non teñen porque coincidir co resultado final do cálculo da axuda</t>
  </si>
  <si>
    <t xml:space="preserve">Clase</t>
  </si>
  <si>
    <t xml:space="preserve">Orde</t>
  </si>
  <si>
    <t xml:space="preserve">Produto</t>
  </si>
  <si>
    <t xml:space="preserve">Has</t>
  </si>
  <si>
    <t xml:space="preserve">Período Principal</t>
  </si>
  <si>
    <t xml:space="preserve">Dereitos Pago</t>
  </si>
  <si>
    <t xml:space="preserve">CULTIVO</t>
  </si>
  <si>
    <t xml:space="preserve">Millo</t>
  </si>
  <si>
    <t xml:space="preserve">Base</t>
  </si>
  <si>
    <t xml:space="preserve">Trigo</t>
  </si>
  <si>
    <t xml:space="preserve">Pataca</t>
  </si>
  <si>
    <t xml:space="preserve">Xirasol</t>
  </si>
  <si>
    <t xml:space="preserve">Has con Pago Verde</t>
  </si>
  <si>
    <t xml:space="preserve">CULTIVO FIXADOR NITRÓXENO</t>
  </si>
  <si>
    <t xml:space="preserve">Trebo</t>
  </si>
  <si>
    <t xml:space="preserve">NON</t>
  </si>
  <si>
    <t xml:space="preserve">Alfalfa</t>
  </si>
  <si>
    <t xml:space="preserve">SI</t>
  </si>
  <si>
    <t xml:space="preserve">Veza</t>
  </si>
  <si>
    <t xml:space="preserve">HERBAS E OUTRAS FORRAXES HERBACEAS (PRATENSES)</t>
  </si>
  <si>
    <t xml:space="preserve">Pradeira menos 5 anos</t>
  </si>
  <si>
    <t xml:space="preserve">Raigras</t>
  </si>
  <si>
    <t xml:space="preserve">BARBEITO</t>
  </si>
  <si>
    <t xml:space="preserve">Barbeito SIE (9 meses sen actividade)</t>
  </si>
  <si>
    <t xml:space="preserve">Barbeito non SIE</t>
  </si>
  <si>
    <t xml:space="preserve">PASTOS PERMANENTES (PASTEIROS -PS-, P. ARBUSTIVO -PR-, P. ARBORADO -PA-) SUP. NETA</t>
  </si>
  <si>
    <t xml:space="preserve">SUPERFICIE EN PRODUCCIÓN ECOLÓXICA</t>
  </si>
  <si>
    <t xml:space="preserve">CULTIVOS PERMANENTES (VIÑEDO, FROITEIRAS, CASTIÑEIROS, …)</t>
  </si>
  <si>
    <t xml:space="preserve">DEBE REALIZAR ACTIVIDADES?</t>
  </si>
  <si>
    <t xml:space="preserve">CUMPRE?</t>
  </si>
  <si>
    <t xml:space="preserve">PENALIZACION (has)</t>
  </si>
  <si>
    <t xml:space="preserve">1. Diversificación Cultivos</t>
  </si>
  <si>
    <t xml:space="preserve">2. Mantemento Pastos Permanentes</t>
  </si>
  <si>
    <t xml:space="preserve">3. Superficie de Interese Ecolóxico (SIE)</t>
  </si>
  <si>
    <t xml:space="preserve">Nª CULTIVOS</t>
  </si>
  <si>
    <t xml:space="preserve">PRINCIPAL</t>
  </si>
  <si>
    <t xml:space="preserve">PRINCIPAL + SEGUNDO</t>
  </si>
  <si>
    <t xml:space="preserve">SUPERFICIE AGRARIA TOTAL</t>
  </si>
  <si>
    <t xml:space="preserve">SUPERFICIE TERRAS DE CULTIVO</t>
  </si>
  <si>
    <t xml:space="preserve">SUPERFICIE CULTIVOS DE HERBÁCEAS E BARBEITO -DIVERSIFICACIÓN- (1)</t>
  </si>
  <si>
    <t xml:space="preserve">SUPERFICIE CULTIVOS DISTINTA DE HERBÁCEAS E BARBEITO -DIVERSIFICACIÓN- (1)</t>
  </si>
  <si>
    <t xml:space="preserve">SUPERFICIE CULTIVOS DE HERBÁCEAS, CULTIVO LEGUMINOSAS  E BARBEITO -SIE- (2)</t>
  </si>
  <si>
    <t xml:space="preserve">SUPERFICIE CULTIVOS DISTINTA DE HERBÁCEAS, LEGUMINOSAS E BARBEITO -SIE- (2)</t>
  </si>
  <si>
    <t xml:space="preserve">SUPERFICIE PASTOS PERMANENTES E HERBÁCEAS (3)</t>
  </si>
  <si>
    <t xml:space="preserve">SUPERFICIE CULTIVOS DISTINTA DE HERBÁCEAS (3)</t>
  </si>
  <si>
    <t xml:space="preserve">SUPERFICIE INTERESE ECOLÓXICO (SIE)</t>
  </si>
  <si>
    <t xml:space="preserve">EXCEPCION HERBACEAS E BARBEITO DIVERSIFICACIÓN (1)</t>
  </si>
  <si>
    <t xml:space="preserve">EXCEPCION HERBACEAS E BARBEITO SIE (2)</t>
  </si>
  <si>
    <t xml:space="preserve">EXCEPCION HERBACEAS E PASTOS -SIE E DIVERSFICACIÓN- (3)</t>
  </si>
  <si>
    <t xml:space="preserve">CULTIVOS</t>
  </si>
  <si>
    <t xml:space="preserve">Centeo</t>
  </si>
  <si>
    <t xml:space="preserve">Avea</t>
  </si>
  <si>
    <t xml:space="preserve">Orxo</t>
  </si>
  <si>
    <t xml:space="preserve">Sorgo</t>
  </si>
  <si>
    <t xml:space="preserve">Outros cereiais</t>
  </si>
  <si>
    <t xml:space="preserve">Remolacha</t>
  </si>
  <si>
    <t xml:space="preserve">Nabos</t>
  </si>
  <si>
    <t xml:space="preserve">Repolo</t>
  </si>
  <si>
    <t xml:space="preserve">Tomate</t>
  </si>
  <si>
    <t xml:space="preserve">Pemento</t>
  </si>
  <si>
    <t xml:space="preserve">Outras Hortalizas</t>
  </si>
  <si>
    <t xml:space="preserve">CULTIVO PRINCIPAL</t>
  </si>
  <si>
    <t xml:space="preserve">Outras (Chícharos, Esparceta,… consultar)</t>
  </si>
  <si>
    <t xml:space="preserve">CULTIVO SECUNDARIO</t>
  </si>
  <si>
    <t xml:space="preserve">CULTIVOS HERBACEOS</t>
  </si>
  <si>
    <t xml:space="preserve">CULTIVOS SECUNDARIOS</t>
  </si>
  <si>
    <t xml:space="preserve">Festuca</t>
  </si>
  <si>
    <t xml:space="preserve">Outras Gramíneas</t>
  </si>
  <si>
    <t xml:space="preserve">Cultivo mixto de pratenses</t>
  </si>
  <si>
    <t xml:space="preserve">BARBEI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6">
    <dxf>
      <font>
        <name val="Arial"/>
        <family val="2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720</xdr:colOff>
      <xdr:row>0</xdr:row>
      <xdr:rowOff>0</xdr:rowOff>
    </xdr:from>
    <xdr:to>
      <xdr:col>5</xdr:col>
      <xdr:colOff>524520</xdr:colOff>
      <xdr:row>0</xdr:row>
      <xdr:rowOff>1153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59720" y="0"/>
          <a:ext cx="66121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0</xdr:rowOff>
    </xdr:from>
    <xdr:to>
      <xdr:col>7</xdr:col>
      <xdr:colOff>1008000</xdr:colOff>
      <xdr:row>0</xdr:row>
      <xdr:rowOff>1143360</xdr:rowOff>
    </xdr:to>
    <xdr:pic>
      <xdr:nvPicPr>
        <xdr:cNvPr id="1" name="99 Imagen" descr=""/>
        <xdr:cNvPicPr/>
      </xdr:nvPicPr>
      <xdr:blipFill>
        <a:blip r:embed="rId2"/>
        <a:stretch/>
      </xdr:blipFill>
      <xdr:spPr>
        <a:xfrm>
          <a:off x="6652080" y="0"/>
          <a:ext cx="36752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9.41"/>
    <col collapsed="false" customWidth="true" hidden="false" outlineLevel="0" max="3" min="3" style="1" width="36.56"/>
    <col collapsed="false" customWidth="true" hidden="false" outlineLevel="0" max="4" min="4" style="1" width="9.41"/>
    <col collapsed="false" customWidth="true" hidden="false" outlineLevel="0" max="7" min="5" style="1" width="13.28"/>
    <col collapsed="false" customWidth="true" hidden="false" outlineLevel="0" max="8" min="8" style="1" width="21.42"/>
    <col collapsed="false" customWidth="true" hidden="false" outlineLevel="0" max="9" min="9" style="1" width="13.28"/>
    <col collapsed="false" customWidth="true" hidden="false" outlineLevel="0" max="10" min="10" style="1" width="26.28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95.25" hidden="false" customHeight="true" outlineLevel="0" collapsed="false"/>
    <row r="2" customFormat="false" ht="31.9" hidden="false" customHeight="true" outlineLevel="0" collapsed="false">
      <c r="A2" s="2" t="s">
        <v>0</v>
      </c>
      <c r="B2" s="2"/>
      <c r="C2" s="2"/>
      <c r="D2" s="2"/>
      <c r="E2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9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H4" s="8" t="s">
        <v>7</v>
      </c>
    </row>
    <row r="5" customFormat="false" ht="15" hidden="false" customHeight="false" outlineLevel="0" collapsed="false">
      <c r="A5" s="9" t="s">
        <v>8</v>
      </c>
      <c r="B5" s="10" t="n">
        <v>1</v>
      </c>
      <c r="C5" s="11" t="s">
        <v>9</v>
      </c>
      <c r="D5" s="12" t="n">
        <v>75</v>
      </c>
      <c r="H5" s="13" t="s">
        <v>10</v>
      </c>
      <c r="J5" s="14" t="str">
        <f aca="false">IF(D5&gt;0,IF(C5="","OLLO INDICAR CULTIVO",""),"")</f>
        <v/>
      </c>
    </row>
    <row r="6" customFormat="false" ht="15" hidden="false" customHeight="false" outlineLevel="0" collapsed="false">
      <c r="A6" s="9"/>
      <c r="B6" s="10" t="n">
        <v>2</v>
      </c>
      <c r="C6" s="11" t="s">
        <v>11</v>
      </c>
      <c r="D6" s="12" t="n">
        <v>5</v>
      </c>
      <c r="H6" s="15" t="n">
        <v>100</v>
      </c>
      <c r="J6" s="14"/>
    </row>
    <row r="7" customFormat="false" ht="15" hidden="false" customHeight="false" outlineLevel="0" collapsed="false">
      <c r="A7" s="9"/>
      <c r="B7" s="10" t="n">
        <v>3</v>
      </c>
      <c r="C7" s="11" t="s">
        <v>12</v>
      </c>
      <c r="D7" s="12" t="n">
        <v>0</v>
      </c>
      <c r="J7" s="14" t="str">
        <f aca="false">IF(D7&gt;0,IF(C7="","OLLO INDICAR CULTIVO",""),"")</f>
        <v/>
      </c>
    </row>
    <row r="8" customFormat="false" ht="15" hidden="false" customHeight="false" outlineLevel="0" collapsed="false">
      <c r="A8" s="9"/>
      <c r="B8" s="10" t="n">
        <v>4</v>
      </c>
      <c r="C8" s="11" t="s">
        <v>13</v>
      </c>
      <c r="D8" s="12" t="n">
        <v>20</v>
      </c>
      <c r="J8" s="14" t="str">
        <f aca="false">IF(D8&gt;0,IF(C8="","OLLO INDICAR CULTIVO",""),"")</f>
        <v/>
      </c>
    </row>
    <row r="9" customFormat="false" ht="15" hidden="false" customHeight="false" outlineLevel="0" collapsed="false">
      <c r="A9" s="9"/>
      <c r="B9" s="10" t="n">
        <v>5</v>
      </c>
      <c r="C9" s="11"/>
      <c r="D9" s="12" t="n">
        <v>0</v>
      </c>
      <c r="H9" s="16" t="s">
        <v>14</v>
      </c>
      <c r="J9" s="14" t="str">
        <f aca="false">IF(D9&gt;0,IF(C9="","OLLO INDICAR CULTIVO",""),"")</f>
        <v/>
      </c>
    </row>
    <row r="10" customFormat="false" ht="15" hidden="false" customHeight="false" outlineLevel="0" collapsed="false">
      <c r="A10" s="9"/>
      <c r="B10" s="10" t="n">
        <v>6</v>
      </c>
      <c r="C10" s="11"/>
      <c r="D10" s="12" t="n">
        <v>0</v>
      </c>
      <c r="H10" s="17" t="n">
        <f aca="false">MAX(MIN(D20,H6),MIN(H6,D32)-H27)</f>
        <v>100</v>
      </c>
      <c r="J10" s="14" t="str">
        <f aca="false">IF(D10&gt;0,IF(C10="","OLLO INDICAR CULTIVO",""),"")</f>
        <v/>
      </c>
    </row>
    <row r="11" customFormat="false" ht="15" hidden="false" customHeight="false" outlineLevel="0" collapsed="false">
      <c r="A11" s="9" t="s">
        <v>15</v>
      </c>
      <c r="B11" s="10" t="n">
        <v>1</v>
      </c>
      <c r="C11" s="11" t="s">
        <v>16</v>
      </c>
      <c r="D11" s="18" t="n">
        <v>8</v>
      </c>
      <c r="E11" s="19" t="s">
        <v>17</v>
      </c>
      <c r="J11" s="14"/>
    </row>
    <row r="12" customFormat="false" ht="15" hidden="false" customHeight="false" outlineLevel="0" collapsed="false">
      <c r="A12" s="9"/>
      <c r="B12" s="10" t="n">
        <v>2</v>
      </c>
      <c r="C12" s="11" t="s">
        <v>18</v>
      </c>
      <c r="D12" s="18" t="n">
        <v>0</v>
      </c>
      <c r="E12" s="20" t="s">
        <v>19</v>
      </c>
      <c r="J12" s="14" t="str">
        <f aca="false">IF(D12&gt;0,IF(C12="","OLLO INDICAR CULTIVO",""),"")</f>
        <v/>
      </c>
    </row>
    <row r="13" customFormat="false" ht="15" hidden="false" customHeight="false" outlineLevel="0" collapsed="false">
      <c r="A13" s="9"/>
      <c r="B13" s="10" t="n">
        <v>3</v>
      </c>
      <c r="C13" s="11" t="s">
        <v>20</v>
      </c>
      <c r="D13" s="18" t="n">
        <v>0</v>
      </c>
      <c r="E13" s="21" t="s">
        <v>17</v>
      </c>
      <c r="J13" s="14" t="str">
        <f aca="false">IF(D13&gt;0,IF(C13="","OLLO INDICAR CULTIVO",""),"")</f>
        <v/>
      </c>
    </row>
    <row r="14" customFormat="false" ht="14.1" hidden="false" customHeight="true" outlineLevel="0" collapsed="false">
      <c r="A14" s="22" t="s">
        <v>21</v>
      </c>
      <c r="B14" s="10" t="n">
        <v>1</v>
      </c>
      <c r="C14" s="11" t="s">
        <v>22</v>
      </c>
      <c r="D14" s="23" t="n">
        <v>0</v>
      </c>
      <c r="J14" s="14" t="str">
        <f aca="false">IF(D14&gt;0,IF(C14="","OLLO INDICAR CULTIVO",""),"")</f>
        <v/>
      </c>
    </row>
    <row r="15" customFormat="false" ht="15" hidden="false" customHeight="false" outlineLevel="0" collapsed="false">
      <c r="A15" s="22"/>
      <c r="B15" s="10" t="n">
        <v>2</v>
      </c>
      <c r="C15" s="11" t="s">
        <v>23</v>
      </c>
      <c r="D15" s="23" t="n">
        <v>0</v>
      </c>
      <c r="J15" s="14" t="str">
        <f aca="false">IF(D15&gt;0,IF(C15="","OLLO INDICAR CULTIVO",""),"")</f>
        <v/>
      </c>
    </row>
    <row r="16" customFormat="false" ht="15" hidden="false" customHeight="false" outlineLevel="0" collapsed="false">
      <c r="A16" s="22"/>
      <c r="B16" s="10" t="n">
        <v>3</v>
      </c>
      <c r="C16" s="11"/>
      <c r="D16" s="23" t="n">
        <v>0</v>
      </c>
      <c r="J16" s="14" t="str">
        <f aca="false">IF(D16&gt;0,IF(C16="","OLLO INDICAR CULTIVO",""),"")</f>
        <v/>
      </c>
    </row>
    <row r="17" customFormat="false" ht="15" hidden="false" customHeight="false" outlineLevel="0" collapsed="false">
      <c r="A17" s="9" t="s">
        <v>24</v>
      </c>
      <c r="B17" s="10" t="n">
        <v>1</v>
      </c>
      <c r="C17" s="11" t="s">
        <v>25</v>
      </c>
      <c r="D17" s="23" t="n">
        <v>0</v>
      </c>
      <c r="E17" s="1" t="str">
        <f aca="false">IF(C17="Barbeito SIE (9 meses sen actividade)","*","")</f>
        <v>*</v>
      </c>
      <c r="J17" s="14" t="str">
        <f aca="false">IF(D17&gt;0,IF(C17="","OLLO INDICAR CULTIVO",""),"")</f>
        <v/>
      </c>
    </row>
    <row r="18" customFormat="false" ht="15" hidden="false" customHeight="false" outlineLevel="0" collapsed="false">
      <c r="A18" s="9"/>
      <c r="B18" s="10" t="n">
        <v>2</v>
      </c>
      <c r="C18" s="11" t="s">
        <v>26</v>
      </c>
      <c r="D18" s="23" t="n">
        <v>0</v>
      </c>
      <c r="E18" s="1" t="str">
        <f aca="false">IF(C18="Barbeito SIE (9 meses sen actividade)","*","")</f>
        <v/>
      </c>
      <c r="J18" s="14" t="str">
        <f aca="false">IF(D18&gt;0,IF(C18="","OLLO INDICAR CULTIVO",""),"")</f>
        <v/>
      </c>
    </row>
    <row r="19" customFormat="false" ht="15" hidden="false" customHeight="false" outlineLevel="0" collapsed="false">
      <c r="A19" s="24" t="s">
        <v>27</v>
      </c>
      <c r="B19" s="24"/>
      <c r="C19" s="24"/>
      <c r="D19" s="23" t="n">
        <v>0</v>
      </c>
    </row>
    <row r="20" customFormat="false" ht="15" hidden="false" customHeight="false" outlineLevel="0" collapsed="false">
      <c r="A20" s="25" t="s">
        <v>28</v>
      </c>
      <c r="B20" s="26"/>
      <c r="C20" s="27"/>
      <c r="D20" s="28" t="n">
        <v>0</v>
      </c>
    </row>
    <row r="21" customFormat="false" ht="15" hidden="false" customHeight="false" outlineLevel="0" collapsed="false">
      <c r="A21" s="29" t="s">
        <v>29</v>
      </c>
      <c r="B21" s="29"/>
      <c r="C21" s="29"/>
      <c r="D21" s="30" t="n">
        <v>0</v>
      </c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5" hidden="false" customHeight="false" outlineLevel="0" collapsed="false">
      <c r="A23" s="32" t="s">
        <v>30</v>
      </c>
      <c r="B23" s="33"/>
      <c r="C23" s="33"/>
      <c r="D23" s="33"/>
      <c r="E23" s="34" t="s">
        <v>31</v>
      </c>
      <c r="F23" s="35"/>
      <c r="G23" s="35"/>
      <c r="H23" s="36" t="s">
        <v>32</v>
      </c>
    </row>
    <row r="24" customFormat="false" ht="15" hidden="false" customHeight="false" outlineLevel="0" collapsed="false">
      <c r="A24" s="37" t="s">
        <v>33</v>
      </c>
      <c r="B24" s="38" t="str">
        <f aca="false">IF($D$33&gt;=10,IF($E$41="EXCEPTUADO","NON",IF($E$43="EXCEPTUADO","NON","SI")),"NON")</f>
        <v>SI</v>
      </c>
      <c r="C24" s="39" t="str">
        <f aca="false">IF($B$24="NON","",IF(D33&gt;=10,IF(D33&lt;=30,"POLO MENOS 2 CULTIVOS, MAX 1º 75%","POLO MENOS 3 CULTIVOS, MAX 1º 75%, 1º+2º 95%")))</f>
        <v>POLO MENOS 3 CULTIVOS, MAX 1º 75%, 1º+2º 95%</v>
      </c>
      <c r="D24" s="40"/>
      <c r="E24" s="41" t="str">
        <f aca="false">IF($B$24="NON","",IF(D33&gt;=10,IF(D33&lt;=30,IF(B29&lt;=0.75,"SI","NON"),IF(B29&lt;=0.75,IF(B30&lt;=0.95,"SI","NON"),"NON"))))</f>
        <v>SI</v>
      </c>
      <c r="F24" s="42"/>
      <c r="G24" s="43"/>
      <c r="H24" s="44" t="n">
        <f aca="false">ROUND(IF(E24="NON",0.5*MIN((IF(B29&gt;0.75,ROUND((ROUND(B29*D33,2)-ROUND(0.75*D33,2))/ROUND(0.25*D33,2),2),0)+IF(D33&gt;30,IF(B30&gt;0.95,ROUND((ROUND(B30*D33,2)-ROUND(0.95*D33,2))/ROUND(0.05*D33,2),2),0),0))*D33,D33),0),2)</f>
        <v>0</v>
      </c>
    </row>
    <row r="25" customFormat="false" ht="15" hidden="false" customHeight="false" outlineLevel="0" collapsed="false">
      <c r="A25" s="4" t="s">
        <v>34</v>
      </c>
      <c r="B25" s="45" t="str">
        <f aca="false">IF(D19&gt;0,"SE TEN TURBEIRAS EN REDE NATURA","NON")</f>
        <v>NON</v>
      </c>
      <c r="C25" s="46"/>
      <c r="D25" s="47"/>
      <c r="E25" s="48"/>
      <c r="F25" s="42"/>
      <c r="G25" s="43"/>
      <c r="H25" s="49"/>
    </row>
    <row r="26" customFormat="false" ht="15" hidden="false" customHeight="false" outlineLevel="0" collapsed="false">
      <c r="A26" s="50" t="s">
        <v>35</v>
      </c>
      <c r="B26" s="51" t="str">
        <f aca="false">IF($D$33&gt;15,IF($E$42="EXCEPTUADO","NON",IF($E$43="EXCEPTUADO","NON","SI")),"NON")</f>
        <v>SI</v>
      </c>
      <c r="C26" s="52" t="str">
        <f aca="false">IF($B26="NON","",IF($D$33&gt;15,"SUPERIFICIE MINIMA 5% SIE",""))</f>
        <v>SUPERIFICIE MINIMA 5% SIE</v>
      </c>
      <c r="D26" s="53"/>
      <c r="E26" s="54" t="str">
        <f aca="false">IF(B26="NON","",IF(E40&lt;0.05,"NON","SI"))</f>
        <v>SI</v>
      </c>
      <c r="F26" s="42"/>
      <c r="G26" s="43"/>
      <c r="H26" s="44" t="n">
        <f aca="false">ROUND(IF(E26="NON",0.5*MIN(D33,D33*ROUND((ROUND(0.05*D33,2)-ROUND(E40*D33,2))/ROUND(0.05*D33,2),2)),0),2)</f>
        <v>0</v>
      </c>
    </row>
    <row r="27" customFormat="false" ht="15" hidden="false" customHeight="false" outlineLevel="0" collapsed="false">
      <c r="H27" s="55" t="n">
        <f aca="false">H24+H26</f>
        <v>0</v>
      </c>
      <c r="I27" s="56" t="str">
        <f aca="false">IF(H27&gt;0,"   "&amp;H27&amp;" has deixarían de cobrar o pago verde","")</f>
        <v/>
      </c>
    </row>
    <row r="28" customFormat="false" ht="15" hidden="false" customHeight="false" outlineLevel="0" collapsed="false">
      <c r="A28" s="57" t="s">
        <v>36</v>
      </c>
      <c r="B28" s="58" t="n">
        <f aca="false">COUNTIF(D5:D13,"&gt;0")+IF(SUM(D14:D16)&gt;0,1,0)+IF(SUM(D17:D18)&gt;0,1,0)-B77</f>
        <v>3</v>
      </c>
    </row>
    <row r="29" customFormat="false" ht="15" hidden="false" customHeight="false" outlineLevel="0" collapsed="false">
      <c r="A29" s="59" t="s">
        <v>37</v>
      </c>
      <c r="B29" s="60" t="n">
        <f aca="false">C62/$D$33</f>
        <v>0.75</v>
      </c>
      <c r="D29" s="61"/>
    </row>
    <row r="30" customFormat="false" ht="15" hidden="false" customHeight="false" outlineLevel="0" collapsed="false">
      <c r="A30" s="62" t="s">
        <v>38</v>
      </c>
      <c r="B30" s="63" t="n">
        <f aca="false">D64/$D$33</f>
        <v>0.95</v>
      </c>
      <c r="D30" s="6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64" t="s">
        <v>39</v>
      </c>
      <c r="B32" s="65"/>
      <c r="C32" s="66"/>
      <c r="D32" s="67" t="n">
        <f aca="false">SUM(D5:D21)-B75</f>
        <v>100</v>
      </c>
      <c r="E32" s="58"/>
      <c r="F32" s="31"/>
      <c r="G32" s="31"/>
      <c r="H32" s="31"/>
      <c r="I32" s="31"/>
    </row>
    <row r="33" customFormat="false" ht="15" hidden="false" customHeight="false" outlineLevel="0" collapsed="false">
      <c r="A33" s="68" t="s">
        <v>40</v>
      </c>
      <c r="B33" s="69"/>
      <c r="C33" s="70"/>
      <c r="D33" s="71" t="n">
        <f aca="false">SUM(D5:D18)-B75</f>
        <v>100</v>
      </c>
      <c r="E33" s="72"/>
      <c r="F33" s="31"/>
      <c r="G33" s="31"/>
      <c r="H33" s="31"/>
      <c r="I33" s="31"/>
    </row>
    <row r="34" customFormat="false" ht="15" hidden="false" customHeight="false" outlineLevel="0" collapsed="false">
      <c r="A34" s="64" t="s">
        <v>41</v>
      </c>
      <c r="B34" s="65"/>
      <c r="C34" s="66"/>
      <c r="D34" s="67" t="n">
        <f aca="false">SUM(D14:D18)</f>
        <v>0</v>
      </c>
      <c r="E34" s="73" t="n">
        <f aca="false">D34/D$33</f>
        <v>0</v>
      </c>
      <c r="F34" s="74"/>
      <c r="G34" s="74"/>
      <c r="H34" s="74"/>
      <c r="I34" s="74"/>
    </row>
    <row r="35" customFormat="false" ht="15" hidden="false" customHeight="false" outlineLevel="0" collapsed="false">
      <c r="A35" s="75" t="s">
        <v>42</v>
      </c>
      <c r="B35" s="76"/>
      <c r="C35" s="77"/>
      <c r="D35" s="10" t="n">
        <f aca="false">$D$33-$D$34</f>
        <v>100</v>
      </c>
      <c r="E35" s="78" t="str">
        <f aca="false">IF(D35&gt;30,"&gt; 30 has","")</f>
        <v>&gt; 30 has</v>
      </c>
      <c r="F35" s="79"/>
      <c r="G35" s="79"/>
      <c r="H35" s="79"/>
      <c r="I35" s="79"/>
    </row>
    <row r="36" customFormat="false" ht="15" hidden="false" customHeight="false" outlineLevel="0" collapsed="false">
      <c r="A36" s="75" t="s">
        <v>43</v>
      </c>
      <c r="B36" s="76"/>
      <c r="C36" s="77"/>
      <c r="D36" s="10" t="n">
        <f aca="false">MIN(SUM(D11:D18),D33)</f>
        <v>8</v>
      </c>
      <c r="E36" s="60" t="n">
        <f aca="false">D36/D$33</f>
        <v>0.08</v>
      </c>
      <c r="F36" s="74"/>
      <c r="G36" s="74"/>
      <c r="H36" s="74"/>
      <c r="I36" s="74"/>
    </row>
    <row r="37" customFormat="false" ht="15" hidden="false" customHeight="false" outlineLevel="0" collapsed="false">
      <c r="A37" s="59" t="s">
        <v>44</v>
      </c>
      <c r="B37" s="10"/>
      <c r="C37" s="10"/>
      <c r="D37" s="10" t="n">
        <f aca="false">$D$33-$D$36</f>
        <v>92</v>
      </c>
      <c r="E37" s="78" t="str">
        <f aca="false">IF(D37&gt;30,"&gt; 30 has","")</f>
        <v>&gt; 30 has</v>
      </c>
      <c r="F37" s="79"/>
      <c r="G37" s="79"/>
      <c r="H37" s="79"/>
      <c r="I37" s="79"/>
    </row>
    <row r="38" customFormat="false" ht="15" hidden="false" customHeight="false" outlineLevel="0" collapsed="false">
      <c r="A38" s="75" t="s">
        <v>45</v>
      </c>
      <c r="B38" s="76"/>
      <c r="C38" s="77"/>
      <c r="D38" s="10" t="n">
        <f aca="false">D19+SUM(D14:D16)</f>
        <v>0</v>
      </c>
      <c r="E38" s="60" t="n">
        <f aca="false">D38/D32</f>
        <v>0</v>
      </c>
      <c r="F38" s="74"/>
      <c r="G38" s="74"/>
      <c r="H38" s="74"/>
      <c r="I38" s="74"/>
    </row>
    <row r="39" customFormat="false" ht="15" hidden="false" customHeight="false" outlineLevel="0" collapsed="false">
      <c r="A39" s="80" t="s">
        <v>46</v>
      </c>
      <c r="B39" s="81"/>
      <c r="C39" s="82"/>
      <c r="D39" s="83" t="n">
        <f aca="false">D33-SUM(D14:D16)</f>
        <v>100</v>
      </c>
      <c r="E39" s="84" t="str">
        <f aca="false">IF(D39&gt;30,"&gt; 30 has","")</f>
        <v>&gt; 30 has</v>
      </c>
      <c r="F39" s="79"/>
      <c r="G39" s="79"/>
      <c r="H39" s="79"/>
      <c r="I39" s="79"/>
    </row>
    <row r="40" customFormat="false" ht="15" hidden="false" customHeight="false" outlineLevel="0" collapsed="false">
      <c r="A40" s="85" t="s">
        <v>47</v>
      </c>
      <c r="B40" s="86"/>
      <c r="C40" s="87"/>
      <c r="D40" s="88" t="n">
        <f aca="false">0.7*SUM(D11:D13)+IF($E$17="*",$D$17,0)+IF($E$18="*",$D$18,0)</f>
        <v>5.6</v>
      </c>
      <c r="E40" s="89" t="n">
        <f aca="false">D40/D33</f>
        <v>0.056</v>
      </c>
      <c r="F40" s="74"/>
      <c r="G40" s="74"/>
      <c r="H40" s="74"/>
      <c r="I40" s="74"/>
    </row>
    <row r="41" customFormat="false" ht="15" hidden="false" customHeight="false" outlineLevel="0" collapsed="false">
      <c r="A41" s="90" t="s">
        <v>48</v>
      </c>
      <c r="B41" s="65"/>
      <c r="C41" s="66"/>
      <c r="D41" s="67"/>
      <c r="E41" s="91" t="str">
        <f aca="false">IF($E$34&gt;0.75,IF($D$35&lt;=30,"EXCEPTUADO",IF(J63&gt;0.75,"NON","EXCEPTUADO")),"NON")</f>
        <v>NON</v>
      </c>
      <c r="F41" s="92"/>
      <c r="G41" s="92"/>
      <c r="H41" s="92"/>
      <c r="I41" s="92"/>
    </row>
    <row r="42" customFormat="false" ht="15" hidden="false" customHeight="false" outlineLevel="0" collapsed="false">
      <c r="A42" s="93" t="s">
        <v>49</v>
      </c>
      <c r="B42" s="76"/>
      <c r="C42" s="77"/>
      <c r="D42" s="10"/>
      <c r="E42" s="94" t="str">
        <f aca="false">IF($E$36&gt;0.75,IF($D$37&lt;=30,"EXCEPTUADO","NON"),"NON")</f>
        <v>NON</v>
      </c>
      <c r="F42" s="92"/>
      <c r="G42" s="92"/>
      <c r="H42" s="92"/>
      <c r="I42" s="92"/>
    </row>
    <row r="43" customFormat="false" ht="15" hidden="false" customHeight="false" outlineLevel="0" collapsed="false">
      <c r="A43" s="95" t="s">
        <v>50</v>
      </c>
      <c r="B43" s="69"/>
      <c r="C43" s="70"/>
      <c r="D43" s="71"/>
      <c r="E43" s="96" t="str">
        <f aca="false">IF($E$38&gt;0.75,IF($D$39&lt;=30,"EXCEPTUADO","NON"),"NON")</f>
        <v>NON</v>
      </c>
      <c r="F43" s="92"/>
      <c r="G43" s="92"/>
      <c r="H43" s="92"/>
      <c r="I43" s="92"/>
    </row>
    <row r="45" customFormat="false" ht="22.9" hidden="false" customHeight="true" outlineLevel="0" collapsed="false"/>
    <row r="46" customFormat="false" ht="15" hidden="true" customHeight="false" outlineLevel="0" collapsed="false">
      <c r="A46" s="1" t="s">
        <v>51</v>
      </c>
    </row>
    <row r="47" customFormat="false" ht="15" hidden="true" customHeight="false" outlineLevel="0" collapsed="false">
      <c r="A47" s="1" t="s">
        <v>9</v>
      </c>
      <c r="C47" s="1" t="str">
        <f aca="false">C5</f>
        <v>Millo</v>
      </c>
      <c r="D47" s="1" t="n">
        <f aca="false">D5</f>
        <v>75</v>
      </c>
      <c r="E47" s="1" t="n">
        <f aca="false">IF(D47=$C$62,0,D47)</f>
        <v>0</v>
      </c>
      <c r="J47" s="1" t="n">
        <f aca="false">E47</f>
        <v>0</v>
      </c>
    </row>
    <row r="48" customFormat="false" ht="15" hidden="true" customHeight="false" outlineLevel="0" collapsed="false">
      <c r="A48" s="1" t="s">
        <v>13</v>
      </c>
      <c r="C48" s="1" t="str">
        <f aca="false">C6</f>
        <v>Trigo</v>
      </c>
      <c r="D48" s="1" t="n">
        <f aca="false">D6</f>
        <v>5</v>
      </c>
      <c r="E48" s="1" t="n">
        <f aca="false">IF(D48=$C$62,0,D48)</f>
        <v>5</v>
      </c>
      <c r="J48" s="1" t="n">
        <f aca="false">E48</f>
        <v>5</v>
      </c>
    </row>
    <row r="49" customFormat="false" ht="15" hidden="true" customHeight="false" outlineLevel="0" collapsed="false">
      <c r="A49" s="1" t="s">
        <v>11</v>
      </c>
      <c r="C49" s="1" t="str">
        <f aca="false">C7</f>
        <v>Pataca</v>
      </c>
      <c r="D49" s="1" t="n">
        <f aca="false">D7</f>
        <v>0</v>
      </c>
      <c r="E49" s="1" t="n">
        <f aca="false">IF(D49=$C$62,0,D49)</f>
        <v>0</v>
      </c>
      <c r="J49" s="1" t="n">
        <f aca="false">E49</f>
        <v>0</v>
      </c>
    </row>
    <row r="50" customFormat="false" ht="15" hidden="true" customHeight="false" outlineLevel="0" collapsed="false">
      <c r="A50" s="1" t="s">
        <v>52</v>
      </c>
      <c r="C50" s="1" t="str">
        <f aca="false">C8</f>
        <v>Xirasol</v>
      </c>
      <c r="D50" s="1" t="n">
        <f aca="false">D8</f>
        <v>20</v>
      </c>
      <c r="E50" s="1" t="n">
        <f aca="false">IF(D50=$C$62,0,D50)</f>
        <v>20</v>
      </c>
      <c r="J50" s="1" t="n">
        <f aca="false">E50</f>
        <v>20</v>
      </c>
    </row>
    <row r="51" customFormat="false" ht="15" hidden="true" customHeight="false" outlineLevel="0" collapsed="false">
      <c r="A51" s="1" t="s">
        <v>53</v>
      </c>
      <c r="C51" s="1" t="n">
        <f aca="false">C9</f>
        <v>0</v>
      </c>
      <c r="D51" s="1" t="n">
        <f aca="false">D9</f>
        <v>0</v>
      </c>
      <c r="E51" s="1" t="n">
        <f aca="false">IF(D51=$C$62,0,D51)</f>
        <v>0</v>
      </c>
      <c r="J51" s="1" t="n">
        <f aca="false">E51</f>
        <v>0</v>
      </c>
    </row>
    <row r="52" customFormat="false" ht="15" hidden="true" customHeight="false" outlineLevel="0" collapsed="false">
      <c r="A52" s="1" t="s">
        <v>54</v>
      </c>
      <c r="C52" s="1" t="n">
        <f aca="false">C10</f>
        <v>0</v>
      </c>
      <c r="D52" s="1" t="n">
        <f aca="false">D10</f>
        <v>0</v>
      </c>
      <c r="E52" s="1" t="n">
        <f aca="false">IF(D52=$C$62,0,D52)</f>
        <v>0</v>
      </c>
      <c r="J52" s="1" t="n">
        <f aca="false">E52</f>
        <v>0</v>
      </c>
    </row>
    <row r="53" customFormat="false" ht="15" hidden="true" customHeight="false" outlineLevel="0" collapsed="false">
      <c r="A53" s="1" t="s">
        <v>55</v>
      </c>
      <c r="C53" s="1" t="str">
        <f aca="false">C11</f>
        <v>Trebo</v>
      </c>
      <c r="D53" s="1" t="n">
        <f aca="false">IF(E11="NON",0,D11)</f>
        <v>0</v>
      </c>
      <c r="E53" s="1" t="n">
        <f aca="false">IF(D53=$C$62,0,D53)</f>
        <v>0</v>
      </c>
      <c r="J53" s="1" t="n">
        <f aca="false">E53</f>
        <v>0</v>
      </c>
    </row>
    <row r="54" customFormat="false" ht="15" hidden="true" customHeight="false" outlineLevel="0" collapsed="false">
      <c r="A54" s="1" t="s">
        <v>56</v>
      </c>
      <c r="C54" s="1" t="str">
        <f aca="false">C12</f>
        <v>Alfalfa</v>
      </c>
      <c r="D54" s="1" t="n">
        <f aca="false">IF(E12="NON",0,D12)</f>
        <v>0</v>
      </c>
      <c r="E54" s="1" t="n">
        <f aca="false">IF(D54=$C$62,0,D54)</f>
        <v>0</v>
      </c>
      <c r="J54" s="1" t="n">
        <f aca="false">E54</f>
        <v>0</v>
      </c>
    </row>
    <row r="55" customFormat="false" ht="15" hidden="true" customHeight="false" outlineLevel="0" collapsed="false">
      <c r="A55" s="1" t="s">
        <v>57</v>
      </c>
      <c r="C55" s="1" t="str">
        <f aca="false">C13</f>
        <v>Veza</v>
      </c>
      <c r="D55" s="1" t="n">
        <f aca="false">IF(E13="NON",0,D13)</f>
        <v>0</v>
      </c>
      <c r="E55" s="1" t="n">
        <f aca="false">IF(D55=$C$62,0,D55)</f>
        <v>0</v>
      </c>
      <c r="J55" s="1" t="n">
        <f aca="false">E55</f>
        <v>0</v>
      </c>
    </row>
    <row r="56" customFormat="false" ht="15" hidden="true" customHeight="false" outlineLevel="0" collapsed="false">
      <c r="A56" s="1" t="s">
        <v>12</v>
      </c>
      <c r="C56" s="1" t="str">
        <f aca="false">C14</f>
        <v>Pradeira menos 5 anos</v>
      </c>
      <c r="D56" s="1" t="n">
        <f aca="false">D14+D15+D16</f>
        <v>0</v>
      </c>
      <c r="E56" s="1" t="n">
        <f aca="false">IF(D56=$C$62,0,D56)</f>
        <v>0</v>
      </c>
    </row>
    <row r="57" customFormat="false" ht="15" hidden="true" customHeight="false" outlineLevel="0" collapsed="false">
      <c r="A57" s="1" t="s">
        <v>58</v>
      </c>
      <c r="C57" s="1" t="str">
        <f aca="false">C15</f>
        <v>Raigras</v>
      </c>
    </row>
    <row r="58" customFormat="false" ht="15" hidden="true" customHeight="false" outlineLevel="0" collapsed="false">
      <c r="A58" s="1" t="s">
        <v>59</v>
      </c>
      <c r="C58" s="1" t="n">
        <f aca="false">C16</f>
        <v>0</v>
      </c>
    </row>
    <row r="59" customFormat="false" ht="15" hidden="true" customHeight="false" outlineLevel="0" collapsed="false">
      <c r="A59" s="1" t="s">
        <v>60</v>
      </c>
      <c r="C59" s="1" t="str">
        <f aca="false">C17</f>
        <v>Barbeito SIE (9 meses sen actividade)</v>
      </c>
      <c r="D59" s="1" t="n">
        <f aca="false">D17+D18</f>
        <v>0</v>
      </c>
      <c r="E59" s="1" t="n">
        <f aca="false">IF(D59=$C$62,0,D59)</f>
        <v>0</v>
      </c>
    </row>
    <row r="60" customFormat="false" ht="15" hidden="true" customHeight="false" outlineLevel="0" collapsed="false">
      <c r="A60" s="1" t="s">
        <v>61</v>
      </c>
      <c r="C60" s="1" t="str">
        <f aca="false">C18</f>
        <v>Barbeito non SIE</v>
      </c>
    </row>
    <row r="61" customFormat="false" ht="15" hidden="true" customHeight="false" outlineLevel="0" collapsed="false">
      <c r="A61" s="1" t="s">
        <v>62</v>
      </c>
    </row>
    <row r="62" customFormat="false" ht="15" hidden="true" customHeight="false" outlineLevel="0" collapsed="false">
      <c r="C62" s="1" t="n">
        <f aca="false">MAX(D47:D60)</f>
        <v>75</v>
      </c>
      <c r="D62" s="1" t="n">
        <f aca="false">MAX(E47:E60)</f>
        <v>20</v>
      </c>
      <c r="J62" s="1" t="n">
        <f aca="false">MAX(J47:J55)</f>
        <v>20</v>
      </c>
    </row>
    <row r="63" customFormat="false" ht="15" hidden="true" customHeight="false" outlineLevel="0" collapsed="false">
      <c r="C63" s="1" t="n">
        <f aca="false">COUNTIF(D47:D60,C62)</f>
        <v>1</v>
      </c>
      <c r="J63" s="97" t="n">
        <f aca="false">J62/D35</f>
        <v>0.2</v>
      </c>
    </row>
    <row r="64" customFormat="false" ht="15" hidden="true" customHeight="false" outlineLevel="0" collapsed="false">
      <c r="D64" s="1" t="n">
        <f aca="false">IF(C63=1,C62+D62,2*C62)</f>
        <v>95</v>
      </c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9.95" hidden="true" customHeight="true" outlineLevel="0" collapsed="false">
      <c r="A70" s="1" t="s">
        <v>15</v>
      </c>
      <c r="B70" s="1" t="s">
        <v>63</v>
      </c>
    </row>
    <row r="71" customFormat="false" ht="9.95" hidden="true" customHeight="true" outlineLevel="0" collapsed="false">
      <c r="A71" s="1" t="s">
        <v>20</v>
      </c>
      <c r="B71" s="1" t="s">
        <v>19</v>
      </c>
    </row>
    <row r="72" customFormat="false" ht="9.95" hidden="true" customHeight="true" outlineLevel="0" collapsed="false">
      <c r="A72" s="1" t="s">
        <v>18</v>
      </c>
      <c r="B72" s="1" t="s">
        <v>17</v>
      </c>
    </row>
    <row r="73" customFormat="false" ht="9.95" hidden="true" customHeight="true" outlineLevel="0" collapsed="false">
      <c r="A73" s="1" t="s">
        <v>16</v>
      </c>
    </row>
    <row r="74" customFormat="false" ht="9.95" hidden="true" customHeight="true" outlineLevel="0" collapsed="false">
      <c r="A74" s="1" t="s">
        <v>64</v>
      </c>
      <c r="B74" s="1" t="s">
        <v>65</v>
      </c>
    </row>
    <row r="75" customFormat="false" ht="11.85" hidden="true" customHeight="true" outlineLevel="0" collapsed="false">
      <c r="B75" s="1" t="n">
        <f aca="false">IF(E11="NON",D11,0)+IF(E12="NON",D12,0)+IF(E13="NON",D13,0)</f>
        <v>8</v>
      </c>
    </row>
    <row r="76" customFormat="false" ht="9.95" hidden="true" customHeight="true" outlineLevel="0" collapsed="false">
      <c r="A76" s="1" t="s">
        <v>66</v>
      </c>
      <c r="B76" s="1" t="s">
        <v>67</v>
      </c>
    </row>
    <row r="77" customFormat="false" ht="9.95" hidden="true" customHeight="true" outlineLevel="0" collapsed="false">
      <c r="A77" s="1" t="s">
        <v>22</v>
      </c>
      <c r="B77" s="1" t="n">
        <f aca="false">IF(E11="NON",IF(D11&gt;0,1,0),0)+IF(E12="NON",IF(D12&gt;0,1,0),0)+IF(E13="NON",IF(D13&gt;0,1,0),0)</f>
        <v>1</v>
      </c>
    </row>
    <row r="78" customFormat="false" ht="9.95" hidden="true" customHeight="true" outlineLevel="0" collapsed="false">
      <c r="A78" s="1" t="s">
        <v>23</v>
      </c>
    </row>
    <row r="79" customFormat="false" ht="9.95" hidden="true" customHeight="true" outlineLevel="0" collapsed="false">
      <c r="A79" s="1" t="s">
        <v>68</v>
      </c>
    </row>
    <row r="80" customFormat="false" ht="9.95" hidden="true" customHeight="true" outlineLevel="0" collapsed="false">
      <c r="A80" s="1" t="s">
        <v>69</v>
      </c>
    </row>
    <row r="81" customFormat="false" ht="9.95" hidden="true" customHeight="true" outlineLevel="0" collapsed="false">
      <c r="A81" s="1" t="s">
        <v>70</v>
      </c>
    </row>
    <row r="82" customFormat="false" ht="16.9" hidden="true" customHeight="true" outlineLevel="0" collapsed="false"/>
    <row r="83" customFormat="false" ht="9.95" hidden="true" customHeight="true" outlineLevel="0" collapsed="false">
      <c r="A83" s="1" t="s">
        <v>71</v>
      </c>
    </row>
    <row r="84" customFormat="false" ht="11.85" hidden="true" customHeight="true" outlineLevel="0" collapsed="false">
      <c r="A84" s="1" t="s">
        <v>26</v>
      </c>
    </row>
    <row r="85" customFormat="false" ht="15" hidden="true" customHeight="false" outlineLevel="0" collapsed="false">
      <c r="A85" s="1" t="s">
        <v>25</v>
      </c>
    </row>
    <row r="117" customFormat="false" ht="43.5" hidden="false" customHeight="true" outlineLevel="0" collapsed="false"/>
    <row r="118" customFormat="false" ht="65.25" hidden="false" customHeight="true" outlineLevel="0" collapsed="false"/>
    <row r="119" customFormat="false" ht="9" hidden="false" customHeight="true" outlineLevel="0" collapsed="false"/>
  </sheetData>
  <sheetProtection sheet="true" password="df86"/>
  <mergeCells count="8">
    <mergeCell ref="A2:E2"/>
    <mergeCell ref="A3:E3"/>
    <mergeCell ref="A5:A10"/>
    <mergeCell ref="A11:A13"/>
    <mergeCell ref="A14:A16"/>
    <mergeCell ref="A17:A18"/>
    <mergeCell ref="A19:C19"/>
    <mergeCell ref="A21:C21"/>
  </mergeCells>
  <conditionalFormatting sqref="H10">
    <cfRule type="cellIs" priority="2" operator="lessThan" aboveAverage="0" equalAverage="0" bottom="0" percent="0" rank="0" text="" dxfId="0">
      <formula>$H$6</formula>
    </cfRule>
  </conditionalFormatting>
  <conditionalFormatting sqref="H27">
    <cfRule type="cellIs" priority="3" operator="greaterThan" aboveAverage="0" equalAverage="0" bottom="0" percent="0" rank="0" text="" dxfId="1">
      <formula>0</formula>
    </cfRule>
  </conditionalFormatting>
  <conditionalFormatting sqref="I27">
    <cfRule type="expression" priority="4" aboveAverage="0" equalAverage="0" bottom="0" percent="0" rank="0" text="" dxfId="2">
      <formula>NOT(ISERROR(SEARCH("has",I27)))</formula>
    </cfRule>
  </conditionalFormatting>
  <conditionalFormatting sqref="B29 E36 E38">
    <cfRule type="cellIs" priority="5" operator="greaterThan" aboveAverage="0" equalAverage="0" bottom="0" percent="0" rank="0" text="" dxfId="3">
      <formula>0.75</formula>
    </cfRule>
  </conditionalFormatting>
  <conditionalFormatting sqref="B30">
    <cfRule type="cellIs" priority="6" operator="greaterThan" aboveAverage="0" equalAverage="0" bottom="0" percent="0" rank="0" text="" dxfId="4">
      <formula>0.95</formula>
    </cfRule>
  </conditionalFormatting>
  <conditionalFormatting sqref="E24:G24">
    <cfRule type="cellIs" priority="7" operator="equal" aboveAverage="0" equalAverage="0" bottom="0" percent="0" rank="0" text="" dxfId="5">
      <formula>"SI"</formula>
    </cfRule>
    <cfRule type="cellIs" priority="8" operator="equal" aboveAverage="0" equalAverage="0" bottom="0" percent="0" rank="0" text="" dxfId="6">
      <formula>"NON"</formula>
    </cfRule>
    <cfRule type="cellIs" priority="9" operator="equal" aboveAverage="0" equalAverage="0" bottom="0" percent="0" rank="0" text="" dxfId="7">
      <formula>NA()</formula>
    </cfRule>
  </conditionalFormatting>
  <conditionalFormatting sqref="E26:G26">
    <cfRule type="cellIs" priority="10" operator="equal" aboveAverage="0" equalAverage="0" bottom="0" percent="0" rank="0" text="" dxfId="8">
      <formula>"SI"</formula>
    </cfRule>
    <cfRule type="cellIs" priority="11" operator="equal" aboveAverage="0" equalAverage="0" bottom="0" percent="0" rank="0" text="" dxfId="9">
      <formula>"NON"</formula>
    </cfRule>
  </conditionalFormatting>
  <conditionalFormatting sqref="E41:I41">
    <cfRule type="cellIs" priority="12" operator="equal" aboveAverage="0" equalAverage="0" bottom="0" percent="0" rank="0" text="" dxfId="10">
      <formula>"EXCEPTUADO"</formula>
    </cfRule>
    <cfRule type="cellIs" priority="13" operator="equal" aboveAverage="0" equalAverage="0" bottom="0" percent="0" rank="0" text="" dxfId="11">
      <formula>"NON"</formula>
    </cfRule>
  </conditionalFormatting>
  <conditionalFormatting sqref="E42:I42">
    <cfRule type="cellIs" priority="14" operator="equal" aboveAverage="0" equalAverage="0" bottom="0" percent="0" rank="0" text="" dxfId="12">
      <formula>"EXCEPTUADO"</formula>
    </cfRule>
    <cfRule type="cellIs" priority="15" operator="equal" aboveAverage="0" equalAverage="0" bottom="0" percent="0" rank="0" text="" dxfId="13">
      <formula>"NON"</formula>
    </cfRule>
  </conditionalFormatting>
  <conditionalFormatting sqref="E43:I43">
    <cfRule type="cellIs" priority="16" operator="equal" aboveAverage="0" equalAverage="0" bottom="0" percent="0" rank="0" text="" dxfId="14">
      <formula>"EXCEPTUADO"</formula>
    </cfRule>
    <cfRule type="cellIs" priority="17" operator="equal" aboveAverage="0" equalAverage="0" bottom="0" percent="0" rank="0" text="" dxfId="15">
      <formula>"NON"</formula>
    </cfRule>
  </conditionalFormatting>
  <dataValidations count="7">
    <dataValidation allowBlank="true" errorStyle="stop" operator="equal" showDropDown="false" showErrorMessage="true" showInputMessage="false" sqref="C5:C10" type="list">
      <formula1>$A$47:$A$61</formula1>
      <formula2>0</formula2>
    </dataValidation>
    <dataValidation allowBlank="true" error="Debe insertar un numero positivo" errorStyle="stop" errorTitle="Valor Incorrecto" operator="greaterThanOrEqual" showDropDown="false" showErrorMessage="true" showInputMessage="false" sqref="D5:D21" type="decimal">
      <formula1>0</formula1>
      <formula2>0</formula2>
    </dataValidation>
    <dataValidation allowBlank="false" errorStyle="stop" operator="equal" showDropDown="false" showErrorMessage="true" showInputMessage="false" sqref="C11" type="list">
      <formula1>$A$71:$A$74</formula1>
      <formula2>0</formula2>
    </dataValidation>
    <dataValidation allowBlank="false" errorStyle="stop" operator="equal" showDropDown="false" showErrorMessage="false" showInputMessage="false" sqref="E11:E13" type="list">
      <formula1>"SI,NON,"</formula1>
      <formula2>0</formula2>
    </dataValidation>
    <dataValidation allowBlank="true" errorStyle="stop" operator="equal" showDropDown="false" showErrorMessage="true" showInputMessage="false" sqref="C12:C13" type="list">
      <formula1>$A$71:$A$74</formula1>
      <formula2>0</formula2>
    </dataValidation>
    <dataValidation allowBlank="true" errorStyle="stop" operator="equal" showDropDown="false" showErrorMessage="true" showInputMessage="false" sqref="C14:C16" type="list">
      <formula1>$A$76:$A$81</formula1>
      <formula2>0</formula2>
    </dataValidation>
    <dataValidation allowBlank="true" errorStyle="stop" operator="equal" showDropDown="false" showErrorMessage="true" showInputMessage="false" sqref="C17:C18" type="list">
      <formula1>$A$84:$A$8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8:47:04Z</dcterms:created>
  <dc:creator>Vázquez Yáñez, Orlando Pablo</dc:creator>
  <dc:description/>
  <dc:language>en-US</dc:language>
  <cp:lastModifiedBy>Xunta</cp:lastModifiedBy>
  <dcterms:modified xsi:type="dcterms:W3CDTF">2016-01-28T08:52:18Z</dcterms:modified>
  <cp:revision>0</cp:revision>
  <dc:subject/>
  <dc:title/>
</cp:coreProperties>
</file>